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s" sheetId="1" state="visible" r:id="rId2"/>
    <sheet name="Save As Watch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.B.C. LEARNING CENTRES LIMITED</t>
  </si>
  <si>
    <t xml:space="preserve">ABS</t>
  </si>
  <si>
    <t xml:space="preserve">ADELAIDE BANK LIMITED</t>
  </si>
  <si>
    <t xml:space="preserve">ADB</t>
  </si>
  <si>
    <t xml:space="preserve">ARISTOCRAT LEISURE LIMITED</t>
  </si>
  <si>
    <t xml:space="preserve">ALL</t>
  </si>
  <si>
    <t xml:space="preserve">AMCOR LIMITED</t>
  </si>
  <si>
    <t xml:space="preserve">AMC</t>
  </si>
  <si>
    <t xml:space="preserve">AMP LIMITED</t>
  </si>
  <si>
    <t xml:space="preserve">AM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</row>
    <row r="4" customFormat="false" ht="12.75" hidden="false" customHeight="false" outlineLevel="0" collapsed="false">
      <c r="A4" s="0" t="s">
        <v>6</v>
      </c>
      <c r="B4" s="1" t="s">
        <v>7</v>
      </c>
    </row>
    <row r="5" customFormat="false" ht="12.75" hidden="false" customHeight="false" outlineLevel="0" collapsed="false">
      <c r="A5" s="0" t="s">
        <v>8</v>
      </c>
      <c r="B5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2.75" hidden="false" customHeight="false" outlineLevel="0" collapsed="false">
      <c r="A1" s="0" t="str">
        <f aca="false">CONCATENATE(UPPER(Names!$A1),"  [ ",UPPER(Names!$B1)," ]:",LOWER(Names!$B1),"_ax")</f>
        <v>A.B.C. LEARNING CENTRES LIMITED  [ ABS ]:abs_ax</v>
      </c>
    </row>
    <row r="2" customFormat="false" ht="12.75" hidden="false" customHeight="false" outlineLevel="0" collapsed="false">
      <c r="A2" s="0" t="str">
        <f aca="false">CONCATENATE(UPPER(Names!$A2),"  [ ",UPPER(Names!$B2)," ]:",LOWER(Names!$B2),"_ax")</f>
        <v>ADELAIDE BANK LIMITED  [ ADB ]:adb_ax</v>
      </c>
    </row>
    <row r="3" customFormat="false" ht="12.75" hidden="false" customHeight="false" outlineLevel="0" collapsed="false">
      <c r="A3" s="0" t="str">
        <f aca="false">CONCATENATE(UPPER(Names!$A3),"  [ ",UPPER(Names!$B3)," ]:",LOWER(Names!$B3),"_ax")</f>
        <v>ARISTOCRAT LEISURE LIMITED  [ ALL ]:all_ax</v>
      </c>
    </row>
    <row r="4" customFormat="false" ht="12.75" hidden="false" customHeight="false" outlineLevel="0" collapsed="false">
      <c r="A4" s="0" t="str">
        <f aca="false">CONCATENATE(UPPER(Names!$A4),"  [ ",UPPER(Names!$B4)," ]:",LOWER(Names!$B4),"_ax")</f>
        <v>AMCOR LIMITED  [ AMC ]:amc_ax</v>
      </c>
    </row>
    <row r="5" customFormat="false" ht="12.75" hidden="false" customHeight="false" outlineLevel="0" collapsed="false">
      <c r="A5" s="0" t="str">
        <f aca="false">CONCATENATE(UPPER(Names!$A5),"  [ ",UPPER(Names!$B5)," ]:",LOWER(Names!$B5),"_ax")</f>
        <v>AMP LIMITED  [ AMP ]:amp_ax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7:19:30Z</dcterms:created>
  <dc:creator>Ryan Twiggs</dc:creator>
  <dc:description/>
  <dc:language>en-US</dc:language>
  <cp:lastModifiedBy>Ryan Twiggs</cp:lastModifiedBy>
  <dcterms:modified xsi:type="dcterms:W3CDTF">2006-08-14T07:27:05Z</dcterms:modified>
  <cp:revision>0</cp:revision>
  <dc:subject/>
  <dc:title/>
</cp:coreProperties>
</file>